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ní pohár družstev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1.HD-24.6.</t>
  </si>
  <si>
    <t xml:space="preserve">1. HD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průměr</t>
  </si>
  <si>
    <t xml:space="preserve">TOM</t>
  </si>
  <si>
    <t xml:space="preserve">JAREK</t>
  </si>
  <si>
    <t xml:space="preserve">HONZA</t>
  </si>
  <si>
    <t xml:space="preserve">SBA</t>
  </si>
  <si>
    <t xml:space="preserve">2.HD-9.7.</t>
  </si>
  <si>
    <t xml:space="preserve">2. HD</t>
  </si>
  <si>
    <t xml:space="preserve">celkově po 2.HD</t>
  </si>
  <si>
    <t xml:space="preserve">3.HD-25.7.</t>
  </si>
  <si>
    <t xml:space="preserve">3. HD</t>
  </si>
  <si>
    <t xml:space="preserve">celkově po 3.HD</t>
  </si>
  <si>
    <t xml:space="preserve">4.HD-30.7.</t>
  </si>
  <si>
    <t xml:space="preserve">4. HD</t>
  </si>
  <si>
    <t xml:space="preserve">celkově po 4.HD</t>
  </si>
  <si>
    <t xml:space="preserve">SUP</t>
  </si>
  <si>
    <t xml:space="preserve">zatím</t>
  </si>
  <si>
    <t xml:space="preserve">celkov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4" min="14" style="3" width="9.14"/>
  </cols>
  <sheetData>
    <row r="4" customFormat="false" ht="12.75" hidden="false" customHeight="false" outlineLevel="0" collapsed="false">
      <c r="A4" s="4" t="s">
        <v>0</v>
      </c>
      <c r="H4" s="5" t="s">
        <v>1</v>
      </c>
      <c r="I4" s="5"/>
      <c r="R4" s="6"/>
    </row>
    <row r="5" customFormat="false" ht="12.7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9" t="s">
        <v>9</v>
      </c>
      <c r="J5" s="10"/>
    </row>
    <row r="6" customFormat="false" ht="12.75" hidden="false" customHeight="false" outlineLevel="0" collapsed="false">
      <c r="A6" s="0" t="s">
        <v>10</v>
      </c>
      <c r="B6" s="11" t="n">
        <v>162</v>
      </c>
      <c r="C6" s="11" t="n">
        <v>141</v>
      </c>
      <c r="D6" s="11" t="n">
        <v>159</v>
      </c>
      <c r="E6" s="11" t="n">
        <v>135</v>
      </c>
      <c r="F6" s="11" t="n">
        <v>148</v>
      </c>
      <c r="G6" s="12" t="n">
        <v>135</v>
      </c>
      <c r="H6" s="13" t="n">
        <f aca="false">SUM(B6:G6)</f>
        <v>880</v>
      </c>
      <c r="I6" s="14" t="n">
        <f aca="false">H6/J6</f>
        <v>146.666666666667</v>
      </c>
      <c r="J6" s="10" t="n">
        <v>6</v>
      </c>
    </row>
    <row r="7" customFormat="false" ht="12.75" hidden="false" customHeight="false" outlineLevel="0" collapsed="false">
      <c r="A7" s="0" t="s">
        <v>11</v>
      </c>
      <c r="B7" s="11" t="n">
        <v>164</v>
      </c>
      <c r="C7" s="11" t="n">
        <v>132</v>
      </c>
      <c r="D7" s="11" t="n">
        <v>162</v>
      </c>
      <c r="E7" s="11" t="n">
        <v>167</v>
      </c>
      <c r="F7" s="11" t="n">
        <v>147</v>
      </c>
      <c r="G7" s="15" t="n">
        <v>193</v>
      </c>
      <c r="H7" s="13" t="n">
        <f aca="false">SUM(B7:G7)</f>
        <v>965</v>
      </c>
      <c r="I7" s="14" t="n">
        <f aca="false">H7/J7</f>
        <v>160.833333333333</v>
      </c>
      <c r="J7" s="10" t="n">
        <v>6</v>
      </c>
    </row>
    <row r="8" customFormat="false" ht="12.75" hidden="false" customHeight="false" outlineLevel="0" collapsed="false">
      <c r="A8" s="0" t="s">
        <v>12</v>
      </c>
      <c r="B8" s="11" t="n">
        <v>123</v>
      </c>
      <c r="C8" s="11" t="n">
        <v>157</v>
      </c>
      <c r="D8" s="11" t="n">
        <v>125</v>
      </c>
      <c r="E8" s="11" t="n">
        <v>145</v>
      </c>
      <c r="F8" s="11" t="n">
        <v>167</v>
      </c>
      <c r="G8" s="12" t="n">
        <v>137</v>
      </c>
      <c r="H8" s="13" t="n">
        <f aca="false">SUM(B8:G8)</f>
        <v>854</v>
      </c>
      <c r="I8" s="14" t="n">
        <f aca="false">H8/J8</f>
        <v>142.333333333333</v>
      </c>
      <c r="J8" s="10" t="n">
        <v>6</v>
      </c>
    </row>
    <row r="9" customFormat="false" ht="13.5" hidden="false" customHeight="false" outlineLevel="0" collapsed="false">
      <c r="H9" s="13"/>
      <c r="I9" s="14"/>
    </row>
    <row r="10" customFormat="false" ht="13.5" hidden="false" customHeight="false" outlineLevel="0" collapsed="false">
      <c r="A10" s="16" t="s">
        <v>13</v>
      </c>
      <c r="B10" s="17" t="n">
        <f aca="false">SUM(B6:B9)</f>
        <v>449</v>
      </c>
      <c r="C10" s="18" t="n">
        <f aca="false">SUM(C6:C9)</f>
        <v>430</v>
      </c>
      <c r="D10" s="18" t="n">
        <f aca="false">SUM(D6:D9)</f>
        <v>446</v>
      </c>
      <c r="E10" s="18" t="n">
        <f aca="false">SUM(E6:E9)</f>
        <v>447</v>
      </c>
      <c r="F10" s="17" t="n">
        <f aca="false">SUM(F6:F9)</f>
        <v>462</v>
      </c>
      <c r="G10" s="19" t="n">
        <f aca="false">SUM(G6:G9)</f>
        <v>465</v>
      </c>
      <c r="H10" s="20" t="n">
        <f aca="false">SUM(H6:H9)</f>
        <v>2699</v>
      </c>
      <c r="I10" s="21" t="n">
        <f aca="false">H10/J10</f>
        <v>149.944444444444</v>
      </c>
      <c r="J10" s="10" t="n">
        <f aca="false">SUM(J6:J9)</f>
        <v>18</v>
      </c>
      <c r="M10" s="22"/>
      <c r="N10" s="23" t="n">
        <f aca="false">G10+F10+B10</f>
        <v>1376</v>
      </c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4" t="s">
        <v>14</v>
      </c>
      <c r="H13" s="24" t="s">
        <v>15</v>
      </c>
      <c r="I13" s="24"/>
      <c r="J13" s="25" t="s">
        <v>16</v>
      </c>
      <c r="K13" s="25"/>
    </row>
    <row r="14" customFormat="false" ht="12.75" hidden="false" customHeight="fals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/>
      <c r="H14" s="8" t="s">
        <v>8</v>
      </c>
      <c r="I14" s="26" t="s">
        <v>9</v>
      </c>
      <c r="J14" s="27" t="s">
        <v>8</v>
      </c>
      <c r="K14" s="9" t="s">
        <v>9</v>
      </c>
    </row>
    <row r="15" customFormat="false" ht="12.75" hidden="false" customHeight="false" outlineLevel="0" collapsed="false">
      <c r="A15" s="0" t="s">
        <v>10</v>
      </c>
      <c r="B15" s="11" t="n">
        <v>134</v>
      </c>
      <c r="C15" s="11" t="n">
        <v>154</v>
      </c>
      <c r="D15" s="11" t="n">
        <v>137</v>
      </c>
      <c r="E15" s="11" t="n">
        <v>113</v>
      </c>
      <c r="F15" s="11" t="n">
        <v>143</v>
      </c>
      <c r="G15" s="12"/>
      <c r="H15" s="13" t="n">
        <f aca="false">SUM(B15:G15)</f>
        <v>681</v>
      </c>
      <c r="I15" s="28" t="n">
        <f aca="false">H15/5</f>
        <v>136.2</v>
      </c>
      <c r="J15" s="29" t="n">
        <f aca="false">H6+H15</f>
        <v>1561</v>
      </c>
      <c r="K15" s="14" t="n">
        <f aca="false">J15/11</f>
        <v>141.909090909091</v>
      </c>
      <c r="L15" s="30" t="n">
        <v>11</v>
      </c>
    </row>
    <row r="16" customFormat="false" ht="12.75" hidden="false" customHeight="false" outlineLevel="0" collapsed="false">
      <c r="A16" s="0" t="s">
        <v>11</v>
      </c>
      <c r="B16" s="11" t="n">
        <v>137</v>
      </c>
      <c r="C16" s="31" t="n">
        <v>172</v>
      </c>
      <c r="D16" s="11" t="n">
        <v>171</v>
      </c>
      <c r="E16" s="11" t="n">
        <v>138</v>
      </c>
      <c r="F16" s="11" t="n">
        <v>110</v>
      </c>
      <c r="G16" s="12"/>
      <c r="H16" s="13" t="n">
        <f aca="false">SUM(B16:G16)</f>
        <v>728</v>
      </c>
      <c r="I16" s="28" t="n">
        <f aca="false">H16/5</f>
        <v>145.6</v>
      </c>
      <c r="J16" s="29" t="n">
        <f aca="false">H7+H16</f>
        <v>1693</v>
      </c>
      <c r="K16" s="14" t="n">
        <f aca="false">J16/11</f>
        <v>153.909090909091</v>
      </c>
      <c r="L16" s="30" t="n">
        <v>11</v>
      </c>
    </row>
    <row r="17" customFormat="false" ht="12.75" hidden="false" customHeight="false" outlineLevel="0" collapsed="false">
      <c r="A17" s="0" t="s">
        <v>12</v>
      </c>
      <c r="B17" s="11" t="n">
        <v>146</v>
      </c>
      <c r="C17" s="11" t="n">
        <v>137</v>
      </c>
      <c r="D17" s="11" t="n">
        <v>169</v>
      </c>
      <c r="E17" s="11" t="n">
        <v>140</v>
      </c>
      <c r="F17" s="11" t="n">
        <v>158</v>
      </c>
      <c r="G17" s="12"/>
      <c r="H17" s="13" t="n">
        <f aca="false">SUM(B17:G17)</f>
        <v>750</v>
      </c>
      <c r="I17" s="28" t="n">
        <f aca="false">H17/5</f>
        <v>150</v>
      </c>
      <c r="J17" s="29" t="n">
        <f aca="false">H8+H17</f>
        <v>1604</v>
      </c>
      <c r="K17" s="14" t="n">
        <f aca="false">J17/11</f>
        <v>145.818181818182</v>
      </c>
      <c r="L17" s="30" t="n">
        <v>11</v>
      </c>
    </row>
    <row r="18" customFormat="false" ht="13.5" hidden="false" customHeight="false" outlineLevel="0" collapsed="false">
      <c r="H18" s="13"/>
      <c r="I18" s="28"/>
      <c r="J18" s="29"/>
      <c r="K18" s="14"/>
    </row>
    <row r="19" customFormat="false" ht="13.5" hidden="false" customHeight="false" outlineLevel="0" collapsed="false">
      <c r="A19" s="16" t="s">
        <v>13</v>
      </c>
      <c r="B19" s="17" t="n">
        <f aca="false">SUM(B15:B18)</f>
        <v>417</v>
      </c>
      <c r="C19" s="17" t="n">
        <f aca="false">SUM(C15:C18)</f>
        <v>463</v>
      </c>
      <c r="D19" s="17" t="n">
        <f aca="false">SUM(D15:D18)</f>
        <v>477</v>
      </c>
      <c r="E19" s="18" t="n">
        <f aca="false">SUM(E15:E18)</f>
        <v>391</v>
      </c>
      <c r="F19" s="18" t="n">
        <f aca="false">SUM(F15:F18)</f>
        <v>411</v>
      </c>
      <c r="G19" s="32"/>
      <c r="H19" s="33" t="n">
        <f aca="false">SUM(H15:H18)</f>
        <v>2159</v>
      </c>
      <c r="I19" s="34" t="n">
        <f aca="false">H19/15</f>
        <v>143.933333333333</v>
      </c>
      <c r="J19" s="35" t="n">
        <f aca="false">SUM(J15:J18)</f>
        <v>4858</v>
      </c>
      <c r="K19" s="36" t="n">
        <f aca="false">J19/L19</f>
        <v>147.212121212121</v>
      </c>
      <c r="L19" s="37" t="n">
        <f aca="false">SUM(L15:L18)</f>
        <v>33</v>
      </c>
      <c r="N19" s="23" t="n">
        <f aca="false">B19+C19+D19</f>
        <v>1357</v>
      </c>
    </row>
    <row r="20" customFormat="false" ht="12.75" hidden="false" customHeight="false" outlineLevel="0" collapsed="false">
      <c r="N20" s="38"/>
      <c r="O20" s="39"/>
      <c r="P20" s="39"/>
    </row>
    <row r="22" customFormat="false" ht="12.75" hidden="false" customHeight="false" outlineLevel="0" collapsed="false">
      <c r="A22" s="4" t="s">
        <v>17</v>
      </c>
      <c r="H22" s="24" t="s">
        <v>18</v>
      </c>
      <c r="I22" s="24"/>
      <c r="J22" s="25" t="s">
        <v>19</v>
      </c>
      <c r="K22" s="25"/>
    </row>
    <row r="23" customFormat="false" ht="12.75" hidden="false" customHeight="false" outlineLevel="0" collapsed="false">
      <c r="B23" s="7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/>
      <c r="H23" s="8" t="s">
        <v>8</v>
      </c>
      <c r="I23" s="26" t="s">
        <v>9</v>
      </c>
      <c r="J23" s="27" t="s">
        <v>8</v>
      </c>
      <c r="K23" s="9" t="s">
        <v>9</v>
      </c>
    </row>
    <row r="24" customFormat="false" ht="12.75" hidden="false" customHeight="false" outlineLevel="0" collapsed="false">
      <c r="A24" s="0" t="s">
        <v>10</v>
      </c>
      <c r="B24" s="11" t="n">
        <v>160</v>
      </c>
      <c r="C24" s="11" t="n">
        <v>122</v>
      </c>
      <c r="D24" s="11" t="n">
        <v>153</v>
      </c>
      <c r="E24" s="11" t="n">
        <v>134</v>
      </c>
      <c r="F24" s="31" t="n">
        <v>211</v>
      </c>
      <c r="G24" s="12"/>
      <c r="H24" s="13" t="n">
        <f aca="false">SUM(B24:G24)</f>
        <v>780</v>
      </c>
      <c r="I24" s="28" t="n">
        <f aca="false">H24/5</f>
        <v>156</v>
      </c>
      <c r="J24" s="29" t="n">
        <f aca="false">J15+H24</f>
        <v>2341</v>
      </c>
      <c r="K24" s="14" t="n">
        <f aca="false">J24/L24</f>
        <v>146.3125</v>
      </c>
      <c r="L24" s="30" t="n">
        <v>16</v>
      </c>
    </row>
    <row r="25" customFormat="false" ht="12.75" hidden="false" customHeight="false" outlineLevel="0" collapsed="false">
      <c r="A25" s="0" t="s">
        <v>11</v>
      </c>
      <c r="B25" s="11" t="n">
        <v>161</v>
      </c>
      <c r="C25" s="40" t="n">
        <v>145</v>
      </c>
      <c r="D25" s="11" t="n">
        <v>202</v>
      </c>
      <c r="E25" s="11" t="n">
        <v>157</v>
      </c>
      <c r="F25" s="11" t="n">
        <v>156</v>
      </c>
      <c r="G25" s="12"/>
      <c r="H25" s="13" t="n">
        <f aca="false">SUM(B25:G25)</f>
        <v>821</v>
      </c>
      <c r="I25" s="28" t="n">
        <f aca="false">H25/5</f>
        <v>164.2</v>
      </c>
      <c r="J25" s="29" t="n">
        <f aca="false">J16+H25</f>
        <v>2514</v>
      </c>
      <c r="K25" s="14" t="n">
        <f aca="false">J25/L25</f>
        <v>157.125</v>
      </c>
      <c r="L25" s="30" t="n">
        <v>16</v>
      </c>
    </row>
    <row r="26" customFormat="false" ht="12.75" hidden="false" customHeight="false" outlineLevel="0" collapsed="false">
      <c r="A26" s="0" t="s">
        <v>12</v>
      </c>
      <c r="B26" s="11" t="n">
        <v>151</v>
      </c>
      <c r="C26" s="11" t="n">
        <v>131</v>
      </c>
      <c r="D26" s="11" t="n">
        <v>158</v>
      </c>
      <c r="E26" s="11" t="n">
        <v>127</v>
      </c>
      <c r="F26" s="11" t="n">
        <v>137</v>
      </c>
      <c r="G26" s="12"/>
      <c r="H26" s="13" t="n">
        <f aca="false">SUM(B26:G26)</f>
        <v>704</v>
      </c>
      <c r="I26" s="28" t="n">
        <f aca="false">H26/5</f>
        <v>140.8</v>
      </c>
      <c r="J26" s="29" t="n">
        <f aca="false">J17+H26</f>
        <v>2308</v>
      </c>
      <c r="K26" s="14" t="n">
        <f aca="false">J26/L26</f>
        <v>144.25</v>
      </c>
      <c r="L26" s="30" t="n">
        <v>16</v>
      </c>
    </row>
    <row r="27" customFormat="false" ht="13.5" hidden="false" customHeight="false" outlineLevel="0" collapsed="false">
      <c r="H27" s="13"/>
      <c r="I27" s="28"/>
      <c r="J27" s="29"/>
      <c r="K27" s="14"/>
    </row>
    <row r="28" customFormat="false" ht="13.5" hidden="false" customHeight="false" outlineLevel="0" collapsed="false">
      <c r="A28" s="16" t="s">
        <v>13</v>
      </c>
      <c r="B28" s="17" t="n">
        <f aca="false">SUM(B24:B27)</f>
        <v>472</v>
      </c>
      <c r="C28" s="18" t="n">
        <f aca="false">SUM(C24:C27)</f>
        <v>398</v>
      </c>
      <c r="D28" s="17" t="n">
        <f aca="false">SUM(D24:D27)</f>
        <v>513</v>
      </c>
      <c r="E28" s="18" t="n">
        <f aca="false">SUM(E24:E27)</f>
        <v>418</v>
      </c>
      <c r="F28" s="17" t="n">
        <f aca="false">SUM(F24:F27)</f>
        <v>504</v>
      </c>
      <c r="G28" s="32"/>
      <c r="H28" s="33" t="n">
        <f aca="false">SUM(H24:H27)</f>
        <v>2305</v>
      </c>
      <c r="I28" s="34" t="n">
        <f aca="false">H28/15</f>
        <v>153.666666666667</v>
      </c>
      <c r="J28" s="35" t="n">
        <f aca="false">SUM(J24:J27)</f>
        <v>7163</v>
      </c>
      <c r="K28" s="36" t="n">
        <f aca="false">J28/L28</f>
        <v>149.229166666667</v>
      </c>
      <c r="L28" s="37" t="n">
        <f aca="false">SUM(L24:L27)</f>
        <v>48</v>
      </c>
      <c r="N28" s="23" t="n">
        <f aca="false">F28+D28+B28</f>
        <v>1489</v>
      </c>
    </row>
    <row r="31" customFormat="false" ht="12.75" hidden="false" customHeight="false" outlineLevel="0" collapsed="false">
      <c r="A31" s="4" t="s">
        <v>20</v>
      </c>
      <c r="H31" s="24" t="s">
        <v>21</v>
      </c>
      <c r="I31" s="24"/>
      <c r="J31" s="25" t="s">
        <v>22</v>
      </c>
      <c r="K31" s="25"/>
    </row>
    <row r="32" customFormat="false" ht="12.75" hidden="false" customHeight="false" outlineLevel="0" collapsed="false">
      <c r="B32" s="7" t="s">
        <v>2</v>
      </c>
      <c r="C32" s="7" t="s">
        <v>3</v>
      </c>
      <c r="D32" s="7" t="s">
        <v>4</v>
      </c>
      <c r="E32" s="7" t="s">
        <v>5</v>
      </c>
      <c r="F32" s="7"/>
      <c r="G32" s="7"/>
      <c r="H32" s="8" t="s">
        <v>8</v>
      </c>
      <c r="I32" s="26" t="s">
        <v>9</v>
      </c>
      <c r="J32" s="27" t="s">
        <v>8</v>
      </c>
      <c r="K32" s="9" t="s">
        <v>9</v>
      </c>
    </row>
    <row r="33" customFormat="false" ht="12.75" hidden="false" customHeight="false" outlineLevel="0" collapsed="false">
      <c r="A33" s="0" t="s">
        <v>10</v>
      </c>
      <c r="B33" s="11" t="n">
        <v>168</v>
      </c>
      <c r="C33" s="11" t="n">
        <v>140</v>
      </c>
      <c r="D33" s="11" t="n">
        <v>165</v>
      </c>
      <c r="E33" s="11" t="n">
        <v>116</v>
      </c>
      <c r="F33" s="31"/>
      <c r="G33" s="12"/>
      <c r="H33" s="13" t="n">
        <f aca="false">SUM(B33:G33)</f>
        <v>589</v>
      </c>
      <c r="I33" s="28" t="n">
        <f aca="false">H33/5</f>
        <v>117.8</v>
      </c>
      <c r="J33" s="29" t="n">
        <f aca="false">J24+H33</f>
        <v>2930</v>
      </c>
      <c r="K33" s="14" t="n">
        <f aca="false">J33/L33</f>
        <v>146.5</v>
      </c>
      <c r="L33" s="16" t="n">
        <v>20</v>
      </c>
    </row>
    <row r="34" customFormat="false" ht="12.75" hidden="false" customHeight="false" outlineLevel="0" collapsed="false">
      <c r="A34" s="0" t="s">
        <v>11</v>
      </c>
      <c r="B34" s="11" t="n">
        <v>181</v>
      </c>
      <c r="C34" s="40" t="n">
        <v>182</v>
      </c>
      <c r="D34" s="31" t="n">
        <v>203</v>
      </c>
      <c r="E34" s="11" t="n">
        <v>152</v>
      </c>
      <c r="F34" s="11"/>
      <c r="G34" s="12"/>
      <c r="H34" s="13" t="n">
        <f aca="false">SUM(B34:G34)</f>
        <v>718</v>
      </c>
      <c r="I34" s="28" t="n">
        <f aca="false">H34/5</f>
        <v>143.6</v>
      </c>
      <c r="J34" s="29" t="n">
        <f aca="false">J25+H34</f>
        <v>3232</v>
      </c>
      <c r="K34" s="14" t="n">
        <f aca="false">J34/L34</f>
        <v>161.6</v>
      </c>
      <c r="L34" s="16" t="n">
        <v>20</v>
      </c>
    </row>
    <row r="35" customFormat="false" ht="13.5" hidden="false" customHeight="false" outlineLevel="0" collapsed="false">
      <c r="A35" s="0" t="s">
        <v>12</v>
      </c>
      <c r="B35" s="11" t="n">
        <v>0</v>
      </c>
      <c r="C35" s="11" t="n">
        <v>0</v>
      </c>
      <c r="D35" s="11" t="n">
        <v>0</v>
      </c>
      <c r="E35" s="11" t="n">
        <v>0</v>
      </c>
      <c r="F35" s="11"/>
      <c r="G35" s="12"/>
      <c r="H35" s="13" t="n">
        <f aca="false">SUM(B35:G35)</f>
        <v>0</v>
      </c>
      <c r="I35" s="28" t="n">
        <f aca="false">H35/5</f>
        <v>0</v>
      </c>
      <c r="J35" s="29" t="n">
        <f aca="false">J26+H35</f>
        <v>2308</v>
      </c>
      <c r="K35" s="14" t="n">
        <f aca="false">J35/L35</f>
        <v>144.25</v>
      </c>
      <c r="L35" s="16" t="n">
        <v>16</v>
      </c>
    </row>
    <row r="36" customFormat="false" ht="12.75" hidden="false" customHeight="false" outlineLevel="0" collapsed="false">
      <c r="A36" s="39" t="s">
        <v>23</v>
      </c>
      <c r="B36" s="41" t="n">
        <v>102</v>
      </c>
      <c r="C36" s="41" t="n">
        <v>120</v>
      </c>
      <c r="D36" s="41" t="n">
        <v>144</v>
      </c>
      <c r="E36" s="41" t="n">
        <v>130</v>
      </c>
      <c r="F36" s="41"/>
      <c r="G36" s="41"/>
      <c r="H36" s="42" t="n">
        <f aca="false">SUM(B36:G36)</f>
        <v>496</v>
      </c>
      <c r="I36" s="43" t="n">
        <f aca="false">H36/4</f>
        <v>124</v>
      </c>
      <c r="J36" s="44" t="n">
        <f aca="false">H36/1</f>
        <v>496</v>
      </c>
      <c r="K36" s="45" t="n">
        <f aca="false">J36/L36</f>
        <v>124</v>
      </c>
      <c r="L36" s="39" t="n">
        <v>4</v>
      </c>
      <c r="P36" s="46" t="s">
        <v>24</v>
      </c>
    </row>
    <row r="37" customFormat="false" ht="13.5" hidden="false" customHeight="false" outlineLevel="0" collapsed="false">
      <c r="H37" s="13"/>
      <c r="I37" s="28"/>
      <c r="J37" s="29"/>
      <c r="K37" s="14"/>
      <c r="P37" s="47" t="s">
        <v>25</v>
      </c>
    </row>
    <row r="38" customFormat="false" ht="13.5" hidden="false" customHeight="false" outlineLevel="0" collapsed="false">
      <c r="A38" s="16" t="s">
        <v>13</v>
      </c>
      <c r="B38" s="17" t="n">
        <f aca="false">SUM(B33:B36)</f>
        <v>451</v>
      </c>
      <c r="C38" s="17" t="n">
        <f aca="false">SUM(C33:C36)</f>
        <v>442</v>
      </c>
      <c r="D38" s="17" t="n">
        <f aca="false">SUM(D33:D36)</f>
        <v>512</v>
      </c>
      <c r="E38" s="18" t="n">
        <f aca="false">SUM(E33:E36)</f>
        <v>398</v>
      </c>
      <c r="F38" s="18" t="n">
        <f aca="false">SUM(F33:F36)</f>
        <v>0</v>
      </c>
      <c r="G38" s="32"/>
      <c r="H38" s="33" t="n">
        <f aca="false">SUM(H33:H36)</f>
        <v>1803</v>
      </c>
      <c r="I38" s="34" t="n">
        <f aca="false">H38/15</f>
        <v>120.2</v>
      </c>
      <c r="J38" s="35" t="n">
        <f aca="false">J33+J34+J35</f>
        <v>8470</v>
      </c>
      <c r="K38" s="36" t="n">
        <f aca="false">J38/(L33+L34+L35)</f>
        <v>151.25</v>
      </c>
      <c r="N38" s="23" t="n">
        <f aca="false">B38+C38+D38</f>
        <v>1405</v>
      </c>
      <c r="P38" s="48" t="n">
        <f aca="false">N10+N19+N28+N38</f>
        <v>5627</v>
      </c>
    </row>
  </sheetData>
  <mergeCells count="7">
    <mergeCell ref="H4:I4"/>
    <mergeCell ref="H13:I13"/>
    <mergeCell ref="J13:K13"/>
    <mergeCell ref="H22:I22"/>
    <mergeCell ref="J22:K22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dcterms:modified xsi:type="dcterms:W3CDTF">2012-07-30T19:51:09Z</dcterms:modified>
  <cp:revision>0</cp:revision>
  <dc:subject/>
  <dc:title/>
</cp:coreProperties>
</file>